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Ивановское сельское  поселение Михайловского муниципального района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3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33.22</v>
      </c>
      <c r="D11" s="20" t="n">
        <v>28.15</v>
      </c>
      <c r="E11" s="20" t="n">
        <v>34.88</v>
      </c>
      <c r="F11" s="21" t="n">
        <v>29.56</v>
      </c>
      <c r="G11" s="19" t="n">
        <f aca="false">E11</f>
        <v>34.88</v>
      </c>
      <c r="H11" s="20" t="n">
        <f aca="false">F11</f>
        <v>29.56</v>
      </c>
      <c r="I11" s="20" t="n">
        <v>36.37</v>
      </c>
      <c r="J11" s="21" t="n">
        <v>30.82</v>
      </c>
      <c r="K11" s="19" t="n">
        <f aca="false">I11</f>
        <v>36.37</v>
      </c>
      <c r="L11" s="20" t="n">
        <f aca="false">J11</f>
        <v>30.82</v>
      </c>
      <c r="M11" s="20" t="n">
        <v>37.29</v>
      </c>
      <c r="N11" s="21" t="n">
        <v>31.6</v>
      </c>
    </row>
    <row r="12" s="12" customFormat="true" ht="35.25" hidden="false" customHeight="true" outlineLevel="0" collapsed="false">
      <c r="A12" s="22" t="n">
        <v>4</v>
      </c>
      <c r="B12" s="23" t="s">
        <v>12</v>
      </c>
      <c r="C12" s="24" t="s">
        <v>13</v>
      </c>
      <c r="D12" s="24"/>
      <c r="E12" s="25" t="s">
        <v>14</v>
      </c>
      <c r="F12" s="25"/>
      <c r="G12" s="24" t="s">
        <v>15</v>
      </c>
      <c r="H12" s="24"/>
      <c r="I12" s="25" t="s">
        <v>16</v>
      </c>
      <c r="J12" s="25"/>
      <c r="K12" s="24" t="s">
        <v>17</v>
      </c>
      <c r="L12" s="24"/>
      <c r="M12" s="25" t="s">
        <v>18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9</v>
      </c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Ивановское сельское  поселение Михайловского муниципального района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3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4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5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6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7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Ивановское сельское  поселение Михайловского муниципального района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9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1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Ивановское сельское  поселение Михайловского муниципального района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Ивановское сельское  поселение Михайловского муниципального района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